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chorak" sheetId="1" state="visible" r:id="rId2"/>
  </sheets>
  <definedNames>
    <definedName function="false" hidden="false" localSheetId="0" name="_xlnm.Print_Area" vbProcedure="false">'1 chorak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ʻzbekiston Respublikasi Fanlar akademiyasi 
2025 yil 09 apreldagi 
19/1255-886-sonli xatiga    
ILOVA </t>
  </si>
  <si>
    <t xml:space="preserve">       </t>
  </si>
  <si>
    <t xml:space="preserve">Oʻzbekiston Respublikasi Prezidentining 2024-yil 25-dekabrdagi PQ-455-sonli “Oʻzbekiston Respublikasining “2025-yil uchun Oʻzbekiston Respublikasining Davlat budjeti toʻgʻrisida”gi Qonuni ijrosini taʼminlash chora - tadbirlari toʻgʻrisida”gi qarorining 7-ilovasi bilan tasdiqlangan budjet xarajatlarining maqsadli indikatorlari ijrosini taʼminlash boʻyicha 1 chorak uchun chora-tadbirlar 
H I S O B O T I 
</t>
  </si>
  <si>
    <t xml:space="preserve">T/r</t>
  </si>
  <si>
    <t xml:space="preserve">Davlat dasturi va indikatorlar nomi</t>
  </si>
  <si>
    <t xml:space="preserve">Oʻlchov birligi</t>
  </si>
  <si>
    <t xml:space="preserve">2025-yil 
reja</t>
  </si>
  <si>
    <t xml:space="preserve">Yillik aniqlan gan reja </t>
  </si>
  <si>
    <t xml:space="preserve">Ijro </t>
  </si>
  <si>
    <t xml:space="preserve">Farqi 
(-kam,+ko'p)</t>
  </si>
  <si>
    <t xml:space="preserve">Foizda</t>
  </si>
  <si>
    <t xml:space="preserve"> Izoh:</t>
  </si>
  <si>
    <t xml:space="preserve">O'zbekiston Respublikasi Fanlar akademiyasi</t>
  </si>
  <si>
    <t xml:space="preserve">млрд сўм</t>
  </si>
  <si>
    <t xml:space="preserve">2024-yil 1-chorak uchun moliyaviy xisobotlarni Moliya organlariga topshirish muddati keyingi oyning 15 sanasiga qadar belgilanganligi sababli Maqsadli indikatorlarini moliyaviy koʻrsatgichlari boʻyicha oʻzgarishlar boʻlishi mumkin.</t>
  </si>
  <si>
    <r>
      <rPr>
        <b val="true"/>
        <sz val="14"/>
        <color rgb="FF000000"/>
        <rFont val="Times New Roman"/>
        <family val="1"/>
        <charset val="204"/>
      </rPr>
      <t xml:space="preserve">Strategik maqsad: </t>
    </r>
    <r>
      <rPr>
        <sz val="14"/>
        <color rgb="FF000000"/>
        <rFont val="Times New Roman"/>
        <family val="1"/>
        <charset val="204"/>
      </rPr>
      <t xml:space="preserve">Fanlar akademiyasida iqtidorli yoshlardan yuqori ilmiy darajali kadrlar tayyorlagan holda maqsadli, innovatsion, tijoratlashtirish, tashabbuskor loyihalar boʻyicha ilmiy tadqiqotlar koʻlamini oshirib borish.</t>
    </r>
  </si>
  <si>
    <t xml:space="preserve">Yakuni natija ko'rsatkichi:</t>
  </si>
  <si>
    <t xml:space="preserve">Amaliy loyihalarning fundamental ilmiy tadqiqotlarga nisbatan ulushi</t>
  </si>
  <si>
    <t xml:space="preserve">foizda</t>
  </si>
  <si>
    <t xml:space="preserve">Indeksatsiya qilinadigan ilmiy jurnallarda chop etilgan maqolalar ulushi</t>
  </si>
  <si>
    <t xml:space="preserve">Ilmiy darajani olgan tayanch (PhD) doktorantlarning doktoranturani bitiruvchilar soniga nisbatan ulushi</t>
  </si>
  <si>
    <t xml:space="preserve">Ilmiy darajani olgan ilmiy (DSc) doktorantlarning doktoranturani bitiruvchilar soniga nisbatan ulushi</t>
  </si>
  <si>
    <t xml:space="preserve">Bevosita (toʻgʻridan-toʻgʻri) natija koʻrsatkichi:</t>
  </si>
  <si>
    <t xml:space="preserve">Fanlar akademiyasi davlat ilmiy-texnika dasturlari doirasidagi amaliy tadqiqotlar boʻyicha ilmiy loyihalar soni</t>
  </si>
  <si>
    <t xml:space="preserve">dona</t>
  </si>
  <si>
    <t xml:space="preserve">Fanlar akademiyasi boʻyicha ilmiy jurnallarda chop etilgan maqolalarning umumiy soni</t>
  </si>
  <si>
    <t xml:space="preserve">Fanlar akademiyasida ilmiy darajali kadrlarni tayyorlash — tayanch (PhD) doktoranturani bitiruvchilar soni</t>
  </si>
  <si>
    <t xml:space="preserve">Fanlar akademiyasida ilmiy darajali kadrlarni tayyorlash — ilmiy (DSc) doktoranturani bitiruvchilar s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\ _₽;[RED]#,##0.0\ _₽"/>
    <numFmt numFmtId="167" formatCode="#,##0.0;[RED]#,##0.0"/>
    <numFmt numFmtId="168" formatCode="#,##0.0"/>
    <numFmt numFmtId="169" formatCode="_-* #,##0.00_-;\-* #,##0.00_-;_-* \-??_-;_-@_-"/>
    <numFmt numFmtId="170" formatCode="0.00"/>
    <numFmt numFmtId="171" formatCode="0.0%"/>
    <numFmt numFmtId="172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9" xfId="20"/>
    <cellStyle name="Обычный 2" xfId="21"/>
    <cellStyle name="Обычный 2 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69" zoomScaleNormal="69" zoomScalePageLayoutView="69" workbookViewId="0">
      <selection pane="topLeft" activeCell="B23" activeCellId="0" sqref="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42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5.13"/>
    <col collapsed="false" customWidth="true" hidden="false" outlineLevel="0" max="7" min="7" style="1" width="23.99"/>
    <col collapsed="false" customWidth="true" hidden="false" outlineLevel="0" max="8" min="8" style="2" width="15.99"/>
    <col collapsed="false" customWidth="true" hidden="false" outlineLevel="0" max="9" min="9" style="1" width="77.71"/>
    <col collapsed="false" customWidth="false" hidden="false" outlineLevel="0" max="257" min="10" style="1" width="9.14"/>
  </cols>
  <sheetData>
    <row r="1" customFormat="false" ht="87.7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6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7" t="s">
        <v>1</v>
      </c>
    </row>
    <row r="3" customFormat="false" ht="6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56.2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13" t="s">
        <v>9</v>
      </c>
      <c r="H5" s="14" t="s">
        <v>10</v>
      </c>
      <c r="I5" s="11" t="s">
        <v>11</v>
      </c>
    </row>
    <row r="6" customFormat="false" ht="82.5" hidden="false" customHeight="true" outlineLevel="0" collapsed="false">
      <c r="A6" s="12"/>
      <c r="B6" s="15" t="s">
        <v>12</v>
      </c>
      <c r="C6" s="12" t="s">
        <v>13</v>
      </c>
      <c r="D6" s="16" t="n">
        <v>446.8331</v>
      </c>
      <c r="E6" s="17" t="n">
        <f aca="false">+D6</f>
        <v>446.8331</v>
      </c>
      <c r="F6" s="18" t="n">
        <v>96.551795973</v>
      </c>
      <c r="G6" s="19" t="n">
        <f aca="false">+F6-E6</f>
        <v>-350.281304027</v>
      </c>
      <c r="H6" s="20" t="n">
        <f aca="false">F6/E6</f>
        <v>0.216080223181765</v>
      </c>
      <c r="I6" s="21" t="s">
        <v>14</v>
      </c>
    </row>
    <row r="7" customFormat="false" ht="56.25" hidden="false" customHeight="false" outlineLevel="0" collapsed="false">
      <c r="A7" s="11"/>
      <c r="B7" s="22" t="s">
        <v>15</v>
      </c>
      <c r="C7" s="10"/>
      <c r="D7" s="10"/>
      <c r="E7" s="10"/>
      <c r="F7" s="10"/>
      <c r="G7" s="10"/>
      <c r="H7" s="23"/>
      <c r="I7" s="10"/>
    </row>
    <row r="8" customFormat="false" ht="18.75" hidden="false" customHeight="true" outlineLevel="0" collapsed="false">
      <c r="A8" s="11"/>
      <c r="B8" s="24" t="s">
        <v>16</v>
      </c>
      <c r="C8" s="24"/>
      <c r="D8" s="24"/>
      <c r="E8" s="24"/>
      <c r="F8" s="24"/>
      <c r="G8" s="24"/>
      <c r="H8" s="24"/>
      <c r="I8" s="24"/>
    </row>
    <row r="9" customFormat="false" ht="18.75" hidden="false" customHeight="false" outlineLevel="0" collapsed="false">
      <c r="A9" s="11"/>
      <c r="B9" s="25" t="s">
        <v>17</v>
      </c>
      <c r="C9" s="26" t="s">
        <v>18</v>
      </c>
      <c r="D9" s="27" t="n">
        <v>21</v>
      </c>
      <c r="E9" s="27" t="n">
        <v>21</v>
      </c>
      <c r="F9" s="27" t="n">
        <v>21</v>
      </c>
      <c r="G9" s="19" t="n">
        <f aca="false">+E9-F9</f>
        <v>0</v>
      </c>
      <c r="H9" s="28" t="n">
        <f aca="false">F9/E9</f>
        <v>1</v>
      </c>
      <c r="I9" s="29"/>
    </row>
    <row r="10" customFormat="false" ht="18.75" hidden="false" customHeight="false" outlineLevel="0" collapsed="false">
      <c r="A10" s="11"/>
      <c r="B10" s="25" t="s">
        <v>19</v>
      </c>
      <c r="C10" s="26" t="s">
        <v>18</v>
      </c>
      <c r="D10" s="27" t="n">
        <v>36</v>
      </c>
      <c r="E10" s="27" t="n">
        <v>36</v>
      </c>
      <c r="F10" s="27" t="n">
        <v>30</v>
      </c>
      <c r="G10" s="19" t="n">
        <f aca="false">+E10-F10</f>
        <v>6</v>
      </c>
      <c r="H10" s="28" t="n">
        <f aca="false">F10/E10</f>
        <v>0.833333333333333</v>
      </c>
      <c r="I10" s="25"/>
    </row>
    <row r="11" customFormat="false" ht="52.5" hidden="false" customHeight="true" outlineLevel="0" collapsed="false">
      <c r="A11" s="11"/>
      <c r="B11" s="25" t="s">
        <v>20</v>
      </c>
      <c r="C11" s="26" t="s">
        <v>18</v>
      </c>
      <c r="D11" s="27" t="n">
        <v>30</v>
      </c>
      <c r="E11" s="27" t="n">
        <v>30</v>
      </c>
      <c r="F11" s="27" t="n">
        <v>30</v>
      </c>
      <c r="G11" s="19" t="n">
        <f aca="false">+E11-F11</f>
        <v>0</v>
      </c>
      <c r="H11" s="28" t="n">
        <f aca="false">F11/E11</f>
        <v>1</v>
      </c>
      <c r="I11" s="30"/>
    </row>
    <row r="12" customFormat="false" ht="52.5" hidden="false" customHeight="true" outlineLevel="0" collapsed="false">
      <c r="A12" s="11"/>
      <c r="B12" s="25" t="s">
        <v>21</v>
      </c>
      <c r="C12" s="26" t="s">
        <v>18</v>
      </c>
      <c r="D12" s="27" t="n">
        <v>30</v>
      </c>
      <c r="E12" s="27" t="n">
        <v>30</v>
      </c>
      <c r="F12" s="27" t="n">
        <v>30</v>
      </c>
      <c r="G12" s="19" t="n">
        <f aca="false">+E12-F12</f>
        <v>0</v>
      </c>
      <c r="H12" s="28" t="n">
        <f aca="false">F12/E12</f>
        <v>1</v>
      </c>
      <c r="I12" s="30"/>
    </row>
    <row r="13" customFormat="false" ht="18.75" hidden="false" customHeight="true" outlineLevel="0" collapsed="false">
      <c r="A13" s="11"/>
      <c r="B13" s="10" t="s">
        <v>22</v>
      </c>
      <c r="C13" s="10"/>
      <c r="D13" s="10"/>
      <c r="E13" s="10"/>
      <c r="F13" s="10"/>
      <c r="G13" s="10"/>
      <c r="H13" s="10"/>
      <c r="I13" s="10"/>
    </row>
    <row r="14" customFormat="false" ht="37.5" hidden="false" customHeight="false" outlineLevel="0" collapsed="false">
      <c r="A14" s="11"/>
      <c r="B14" s="25" t="s">
        <v>23</v>
      </c>
      <c r="C14" s="31" t="s">
        <v>24</v>
      </c>
      <c r="D14" s="32" t="n">
        <v>44</v>
      </c>
      <c r="E14" s="32" t="n">
        <v>44</v>
      </c>
      <c r="F14" s="32" t="n">
        <v>44</v>
      </c>
      <c r="G14" s="19" t="n">
        <f aca="false">+E14-F14</f>
        <v>0</v>
      </c>
      <c r="H14" s="28" t="n">
        <f aca="false">F14/E14</f>
        <v>1</v>
      </c>
      <c r="I14" s="33"/>
    </row>
    <row r="15" customFormat="false" ht="37.5" hidden="false" customHeight="false" outlineLevel="0" collapsed="false">
      <c r="A15" s="11"/>
      <c r="B15" s="25" t="s">
        <v>25</v>
      </c>
      <c r="C15" s="31" t="s">
        <v>24</v>
      </c>
      <c r="D15" s="32" t="n">
        <v>1400</v>
      </c>
      <c r="E15" s="32" t="n">
        <v>1400</v>
      </c>
      <c r="F15" s="32" t="n">
        <v>200</v>
      </c>
      <c r="G15" s="19" t="n">
        <f aca="false">+E15-F15</f>
        <v>1200</v>
      </c>
      <c r="H15" s="28" t="n">
        <f aca="false">F15/E15</f>
        <v>0.142857142857143</v>
      </c>
      <c r="I15" s="34"/>
    </row>
    <row r="16" customFormat="false" ht="37.5" hidden="false" customHeight="false" outlineLevel="0" collapsed="false">
      <c r="A16" s="11"/>
      <c r="B16" s="25" t="s">
        <v>26</v>
      </c>
      <c r="C16" s="31" t="s">
        <v>24</v>
      </c>
      <c r="D16" s="32" t="n">
        <v>240</v>
      </c>
      <c r="E16" s="32" t="n">
        <v>240</v>
      </c>
      <c r="F16" s="32" t="n">
        <v>240</v>
      </c>
      <c r="G16" s="19" t="n">
        <f aca="false">+E16-F16</f>
        <v>0</v>
      </c>
      <c r="H16" s="28" t="n">
        <f aca="false">F16/E16</f>
        <v>1</v>
      </c>
      <c r="I16" s="35"/>
    </row>
    <row r="17" customFormat="false" ht="37.5" hidden="false" customHeight="false" outlineLevel="0" collapsed="false">
      <c r="A17" s="36"/>
      <c r="B17" s="25" t="s">
        <v>27</v>
      </c>
      <c r="C17" s="31" t="s">
        <v>24</v>
      </c>
      <c r="D17" s="32" t="n">
        <v>40</v>
      </c>
      <c r="E17" s="32" t="n">
        <v>40</v>
      </c>
      <c r="F17" s="32" t="n">
        <v>40</v>
      </c>
      <c r="G17" s="19" t="n">
        <f aca="false">+E17-F17</f>
        <v>0</v>
      </c>
      <c r="H17" s="28" t="n">
        <f aca="false">F17/E17</f>
        <v>1</v>
      </c>
      <c r="I17" s="35"/>
    </row>
    <row r="18" s="3" customFormat="true" ht="36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41" customFormat="true" ht="18.75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39"/>
    </row>
    <row r="20" s="41" customFormat="tru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42"/>
      <c r="I20" s="38"/>
    </row>
    <row r="21" s="41" customFormat="true" ht="18.75" hidden="false" customHeight="false" outlineLevel="0" collapsed="false">
      <c r="H21" s="43"/>
    </row>
    <row r="22" s="41" customFormat="true" ht="18.75" hidden="false" customHeight="false" outlineLevel="0" collapsed="false">
      <c r="H22" s="43"/>
    </row>
  </sheetData>
  <mergeCells count="5">
    <mergeCell ref="A3:I3"/>
    <mergeCell ref="A4:I4"/>
    <mergeCell ref="B8:I8"/>
    <mergeCell ref="B13:I13"/>
    <mergeCell ref="B18:K1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26:10Z</dcterms:created>
  <dc:creator>Пользователь</dc:creator>
  <dc:description/>
  <dc:language>en-US</dc:language>
  <cp:lastModifiedBy>Normamat Tilovov</cp:lastModifiedBy>
  <cp:lastPrinted>2025-04-09T06:30:51Z</cp:lastPrinted>
  <dcterms:modified xsi:type="dcterms:W3CDTF">2025-04-10T05:18:17Z</dcterms:modified>
  <cp:revision>0</cp:revision>
  <dc:subject/>
  <dc:title/>
</cp:coreProperties>
</file>